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87</definedName>
    <definedName function="false" hidden="false" localSheetId="0" name="Excel_BuiltIn_Print_Area" vbProcedure="false">Arkusz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9">
  <si>
    <t xml:space="preserve">stan</t>
  </si>
  <si>
    <t xml:space="preserve">rodzaj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31.12.2020</t>
  </si>
  <si>
    <t xml:space="preserve">Grunty</t>
  </si>
  <si>
    <t xml:space="preserve">rzeczowym</t>
  </si>
  <si>
    <t xml:space="preserve">15,3937ha</t>
  </si>
  <si>
    <t xml:space="preserve">Zwiększenia (OT,PT)</t>
  </si>
  <si>
    <t xml:space="preserve">Zmniejszenia (LT)</t>
  </si>
  <si>
    <t xml:space="preserve">Stan na 31.12.2021</t>
  </si>
  <si>
    <t xml:space="preserve">Stan na 31.12.2020 (brutto) </t>
  </si>
  <si>
    <t xml:space="preserve">finansowym</t>
  </si>
  <si>
    <t xml:space="preserve">Stan na 31.12.2020 (netto) </t>
  </si>
  <si>
    <t xml:space="preserve">Zwiększenia (OT,PT) (brutto)</t>
  </si>
  <si>
    <t xml:space="preserve">Zmniejszenia (LT) (brutto)</t>
  </si>
  <si>
    <t xml:space="preserve">Stan na 31.12.2021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* W odróżnieniu od poprzednich lat, aby uniknąć problemów z zaokrągleniami - Dane finansowe proszę podawać z dokładnością do złotego</t>
  </si>
  <si>
    <t xml:space="preserve">** Dane rzeczowe odpowiednio w szt, ha.</t>
  </si>
  <si>
    <t xml:space="preserve">*** Stan netto oznacza nieumorzoną część wartości początkowej.</t>
  </si>
  <si>
    <t xml:space="preserve">Kolumna ogółem zawiera formuły sumujące dane z kolumn szczegółowych. Wypełnia się odpowiednie kolumny szczegółowe</t>
  </si>
  <si>
    <t xml:space="preserve">Bilans zamknniecia roku poprzedniego musi być taki sam jak bilans otwarcia roku bieżacego</t>
  </si>
  <si>
    <t xml:space="preserve">Racibórz, 18.02.2022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83" activeCellId="0" sqref="B8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2.32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9" min="5" style="4" width="12.66"/>
    <col collapsed="false" customWidth="true" hidden="false" outlineLevel="0" max="10" min="10" style="4" width="9.1"/>
  </cols>
  <sheetData>
    <row r="1" s="2" customFormat="true" ht="56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15" customFormat="true" ht="14.1" hidden="false" customHeight="true" outlineLevel="0" collapsed="false">
      <c r="A2" s="10" t="s">
        <v>10</v>
      </c>
      <c r="B2" s="11" t="s">
        <v>11</v>
      </c>
      <c r="C2" s="11" t="s">
        <v>12</v>
      </c>
      <c r="D2" s="12" t="s">
        <v>13</v>
      </c>
      <c r="E2" s="13"/>
      <c r="F2" s="13" t="s">
        <v>13</v>
      </c>
      <c r="G2" s="13"/>
      <c r="H2" s="13"/>
      <c r="I2" s="13"/>
      <c r="J2" s="14"/>
    </row>
    <row r="3" s="18" customFormat="true" ht="14.1" hidden="false" customHeight="true" outlineLevel="0" collapsed="false">
      <c r="A3" s="10" t="s">
        <v>14</v>
      </c>
      <c r="B3" s="11" t="s">
        <v>11</v>
      </c>
      <c r="C3" s="11" t="s">
        <v>12</v>
      </c>
      <c r="D3" s="12" t="n">
        <f aca="false">SUM(E3:J3)</f>
        <v>0</v>
      </c>
      <c r="E3" s="16"/>
      <c r="F3" s="16" t="n">
        <v>0</v>
      </c>
      <c r="G3" s="16"/>
      <c r="H3" s="16"/>
      <c r="I3" s="16"/>
      <c r="J3" s="17"/>
    </row>
    <row r="4" s="21" customFormat="true" ht="14.1" hidden="false" customHeight="true" outlineLevel="0" collapsed="false">
      <c r="A4" s="19" t="s">
        <v>15</v>
      </c>
      <c r="B4" s="20" t="s">
        <v>11</v>
      </c>
      <c r="C4" s="20" t="s">
        <v>12</v>
      </c>
      <c r="D4" s="12" t="n">
        <f aca="false">SUM(E4:J4)</f>
        <v>0</v>
      </c>
      <c r="E4" s="16"/>
      <c r="F4" s="16" t="n">
        <v>0</v>
      </c>
      <c r="G4" s="16"/>
      <c r="H4" s="16"/>
      <c r="I4" s="16"/>
      <c r="J4" s="17"/>
    </row>
    <row r="5" s="21" customFormat="true" ht="14.1" hidden="false" customHeight="true" outlineLevel="0" collapsed="false">
      <c r="A5" s="22" t="s">
        <v>16</v>
      </c>
      <c r="B5" s="23" t="s">
        <v>11</v>
      </c>
      <c r="C5" s="23" t="s">
        <v>12</v>
      </c>
      <c r="D5" s="24" t="s">
        <v>13</v>
      </c>
      <c r="E5" s="25" t="n">
        <f aca="false">E2+E3-E4</f>
        <v>0</v>
      </c>
      <c r="F5" s="25" t="s">
        <v>13</v>
      </c>
      <c r="G5" s="25" t="n">
        <f aca="false">G2+G3-G4</f>
        <v>0</v>
      </c>
      <c r="H5" s="25" t="n">
        <f aca="false">H2+H3-H4</f>
        <v>0</v>
      </c>
      <c r="I5" s="25" t="n">
        <f aca="false">I2+I3-I4</f>
        <v>0</v>
      </c>
      <c r="J5" s="26" t="n">
        <f aca="false">J2+J3-J4</f>
        <v>0</v>
      </c>
    </row>
    <row r="6" s="18" customFormat="true" ht="14.1" hidden="false" customHeight="true" outlineLevel="0" collapsed="false">
      <c r="A6" s="10" t="s">
        <v>17</v>
      </c>
      <c r="B6" s="11" t="s">
        <v>11</v>
      </c>
      <c r="C6" s="11" t="s">
        <v>18</v>
      </c>
      <c r="D6" s="12" t="n">
        <f aca="false">SUM(E6:J6)</f>
        <v>1695991</v>
      </c>
      <c r="E6" s="13"/>
      <c r="F6" s="13" t="n">
        <v>1695991</v>
      </c>
      <c r="G6" s="13"/>
      <c r="H6" s="13"/>
      <c r="I6" s="13"/>
      <c r="J6" s="14"/>
    </row>
    <row r="7" s="18" customFormat="true" ht="14.1" hidden="false" customHeight="true" outlineLevel="0" collapsed="false">
      <c r="A7" s="19" t="s">
        <v>19</v>
      </c>
      <c r="B7" s="20" t="s">
        <v>11</v>
      </c>
      <c r="C7" s="20" t="s">
        <v>18</v>
      </c>
      <c r="D7" s="12" t="n">
        <f aca="false">SUM(E7:J7)</f>
        <v>1695991</v>
      </c>
      <c r="E7" s="16"/>
      <c r="F7" s="16" t="n">
        <v>1695991</v>
      </c>
      <c r="G7" s="16"/>
      <c r="H7" s="16"/>
      <c r="I7" s="16"/>
      <c r="J7" s="17"/>
    </row>
    <row r="8" s="18" customFormat="true" ht="14.1" hidden="false" customHeight="true" outlineLevel="0" collapsed="false">
      <c r="A8" s="19" t="s">
        <v>20</v>
      </c>
      <c r="B8" s="20" t="s">
        <v>11</v>
      </c>
      <c r="C8" s="20" t="s">
        <v>18</v>
      </c>
      <c r="D8" s="12" t="n">
        <f aca="false">SUM(E8:J8)</f>
        <v>99944</v>
      </c>
      <c r="E8" s="16"/>
      <c r="F8" s="16" t="n">
        <v>99944</v>
      </c>
      <c r="G8" s="16"/>
      <c r="H8" s="16"/>
      <c r="I8" s="16"/>
      <c r="J8" s="17"/>
    </row>
    <row r="9" s="18" customFormat="true" ht="14.1" hidden="false" customHeight="true" outlineLevel="0" collapsed="false">
      <c r="A9" s="19" t="s">
        <v>21</v>
      </c>
      <c r="B9" s="20" t="s">
        <v>11</v>
      </c>
      <c r="C9" s="20" t="s">
        <v>18</v>
      </c>
      <c r="D9" s="12" t="n">
        <f aca="false">SUM(E9:J9)</f>
        <v>0</v>
      </c>
      <c r="E9" s="16"/>
      <c r="F9" s="16" t="n">
        <v>0</v>
      </c>
      <c r="G9" s="16"/>
      <c r="H9" s="16"/>
      <c r="I9" s="16"/>
      <c r="J9" s="17"/>
    </row>
    <row r="10" s="21" customFormat="true" ht="14.1" hidden="false" customHeight="true" outlineLevel="0" collapsed="false">
      <c r="A10" s="27" t="s">
        <v>22</v>
      </c>
      <c r="B10" s="28" t="s">
        <v>11</v>
      </c>
      <c r="C10" s="28" t="s">
        <v>18</v>
      </c>
      <c r="D10" s="29" t="n">
        <f aca="false">SUM(E10:J10)</f>
        <v>1795935</v>
      </c>
      <c r="E10" s="30" t="n">
        <f aca="false">E6+E8-E9</f>
        <v>0</v>
      </c>
      <c r="F10" s="30" t="n">
        <f aca="false">F6+F8-F9</f>
        <v>1795935</v>
      </c>
      <c r="G10" s="30" t="n">
        <f aca="false">G6+G8-G9</f>
        <v>0</v>
      </c>
      <c r="H10" s="30" t="n">
        <f aca="false">H6+H8-H9</f>
        <v>0</v>
      </c>
      <c r="I10" s="30" t="n">
        <f aca="false">I6+I8-I9</f>
        <v>0</v>
      </c>
      <c r="J10" s="31" t="n">
        <f aca="false">J6+J8-J9</f>
        <v>0</v>
      </c>
    </row>
    <row r="11" s="18" customFormat="true" ht="14.1" hidden="false" customHeight="true" outlineLevel="0" collapsed="false">
      <c r="A11" s="10" t="s">
        <v>10</v>
      </c>
      <c r="B11" s="11" t="s">
        <v>23</v>
      </c>
      <c r="C11" s="11" t="s">
        <v>12</v>
      </c>
      <c r="D11" s="12" t="n">
        <f aca="false">SUM(E11:J11)</f>
        <v>46</v>
      </c>
      <c r="E11" s="13"/>
      <c r="F11" s="13" t="n">
        <v>46</v>
      </c>
      <c r="G11" s="13"/>
      <c r="H11" s="13"/>
      <c r="I11" s="13"/>
      <c r="J11" s="14"/>
    </row>
    <row r="12" s="18" customFormat="true" ht="14.1" hidden="false" customHeight="true" outlineLevel="0" collapsed="false">
      <c r="A12" s="19" t="s">
        <v>14</v>
      </c>
      <c r="B12" s="20" t="s">
        <v>23</v>
      </c>
      <c r="C12" s="20" t="s">
        <v>12</v>
      </c>
      <c r="D12" s="12" t="n">
        <f aca="false">SUM(E12:J12)</f>
        <v>3</v>
      </c>
      <c r="E12" s="16"/>
      <c r="F12" s="16" t="n">
        <v>3</v>
      </c>
      <c r="G12" s="16"/>
      <c r="H12" s="16"/>
      <c r="I12" s="16"/>
      <c r="J12" s="17"/>
    </row>
    <row r="13" s="18" customFormat="true" ht="14.1" hidden="false" customHeight="true" outlineLevel="0" collapsed="false">
      <c r="A13" s="19" t="s">
        <v>15</v>
      </c>
      <c r="B13" s="20" t="s">
        <v>23</v>
      </c>
      <c r="C13" s="20" t="s">
        <v>12</v>
      </c>
      <c r="D13" s="12" t="n">
        <f aca="false">SUM(E13:J13)</f>
        <v>0</v>
      </c>
      <c r="E13" s="16"/>
      <c r="F13" s="16" t="n">
        <v>0</v>
      </c>
      <c r="G13" s="16"/>
      <c r="H13" s="16"/>
      <c r="I13" s="16"/>
      <c r="J13" s="17"/>
    </row>
    <row r="14" s="21" customFormat="true" ht="14.1" hidden="false" customHeight="true" outlineLevel="0" collapsed="false">
      <c r="A14" s="22" t="s">
        <v>16</v>
      </c>
      <c r="B14" s="23" t="s">
        <v>23</v>
      </c>
      <c r="C14" s="23" t="s">
        <v>12</v>
      </c>
      <c r="D14" s="24" t="n">
        <f aca="false">SUM(E14:J14)</f>
        <v>49</v>
      </c>
      <c r="E14" s="25" t="n">
        <f aca="false">E11+E12-E13</f>
        <v>0</v>
      </c>
      <c r="F14" s="25" t="n">
        <f aca="false">F11+F12-F13</f>
        <v>49</v>
      </c>
      <c r="G14" s="25" t="n">
        <f aca="false">G11+G12-G13</f>
        <v>0</v>
      </c>
      <c r="H14" s="25" t="n">
        <f aca="false">H11+H12-H13</f>
        <v>0</v>
      </c>
      <c r="I14" s="25" t="n">
        <f aca="false">I11+I12-I13</f>
        <v>0</v>
      </c>
      <c r="J14" s="26" t="n">
        <f aca="false">J11+J12-J13</f>
        <v>0</v>
      </c>
    </row>
    <row r="15" s="18" customFormat="true" ht="14.1" hidden="false" customHeight="true" outlineLevel="0" collapsed="false">
      <c r="A15" s="10" t="s">
        <v>17</v>
      </c>
      <c r="B15" s="11" t="s">
        <v>23</v>
      </c>
      <c r="C15" s="11" t="s">
        <v>18</v>
      </c>
      <c r="D15" s="12" t="n">
        <f aca="false">SUM(E15:J15)</f>
        <v>55945180</v>
      </c>
      <c r="E15" s="13"/>
      <c r="F15" s="13" t="n">
        <v>55945180</v>
      </c>
      <c r="G15" s="13"/>
      <c r="H15" s="13"/>
      <c r="I15" s="13"/>
      <c r="J15" s="14"/>
    </row>
    <row r="16" s="18" customFormat="true" ht="14.1" hidden="false" customHeight="true" outlineLevel="0" collapsed="false">
      <c r="A16" s="19" t="s">
        <v>19</v>
      </c>
      <c r="B16" s="20" t="s">
        <v>23</v>
      </c>
      <c r="C16" s="20" t="s">
        <v>18</v>
      </c>
      <c r="D16" s="12" t="n">
        <f aca="false">SUM(E16:J16)</f>
        <v>43633469</v>
      </c>
      <c r="E16" s="16"/>
      <c r="F16" s="16" t="n">
        <v>43633469</v>
      </c>
      <c r="G16" s="16"/>
      <c r="H16" s="16"/>
      <c r="I16" s="16"/>
      <c r="J16" s="17"/>
    </row>
    <row r="17" s="18" customFormat="true" ht="14.1" hidden="false" customHeight="true" outlineLevel="0" collapsed="false">
      <c r="A17" s="19" t="s">
        <v>20</v>
      </c>
      <c r="B17" s="20" t="s">
        <v>23</v>
      </c>
      <c r="C17" s="20" t="s">
        <v>18</v>
      </c>
      <c r="D17" s="12" t="n">
        <f aca="false">SUM(E17:J17)</f>
        <v>4180689</v>
      </c>
      <c r="E17" s="16"/>
      <c r="F17" s="16" t="n">
        <v>4180689</v>
      </c>
      <c r="G17" s="16"/>
      <c r="H17" s="16"/>
      <c r="I17" s="16"/>
      <c r="J17" s="17"/>
    </row>
    <row r="18" s="18" customFormat="true" ht="14.1" hidden="false" customHeight="true" outlineLevel="0" collapsed="false">
      <c r="A18" s="19" t="s">
        <v>21</v>
      </c>
      <c r="B18" s="20" t="s">
        <v>23</v>
      </c>
      <c r="C18" s="20" t="s">
        <v>18</v>
      </c>
      <c r="D18" s="12" t="n">
        <f aca="false">SUM(E18:J18)</f>
        <v>0</v>
      </c>
      <c r="E18" s="16"/>
      <c r="F18" s="16" t="n">
        <v>0</v>
      </c>
      <c r="G18" s="16"/>
      <c r="H18" s="16"/>
      <c r="I18" s="16"/>
      <c r="J18" s="17"/>
    </row>
    <row r="19" s="21" customFormat="true" ht="14.1" hidden="false" customHeight="true" outlineLevel="0" collapsed="false">
      <c r="A19" s="27" t="s">
        <v>22</v>
      </c>
      <c r="B19" s="28" t="s">
        <v>23</v>
      </c>
      <c r="C19" s="28" t="s">
        <v>18</v>
      </c>
      <c r="D19" s="29" t="n">
        <f aca="false">SUM(E19:J19)</f>
        <v>60125869</v>
      </c>
      <c r="E19" s="30" t="n">
        <f aca="false">E15+E17-E18</f>
        <v>0</v>
      </c>
      <c r="F19" s="30" t="n">
        <f aca="false">F15+F17-F18</f>
        <v>60125869</v>
      </c>
      <c r="G19" s="30" t="n">
        <f aca="false">G15+G17-G18</f>
        <v>0</v>
      </c>
      <c r="H19" s="30" t="n">
        <f aca="false">H15+H17-H18</f>
        <v>0</v>
      </c>
      <c r="I19" s="30" t="n">
        <f aca="false">I15+I17-I18</f>
        <v>0</v>
      </c>
      <c r="J19" s="31" t="n">
        <f aca="false">J15+J17-J18</f>
        <v>0</v>
      </c>
    </row>
    <row r="20" s="18" customFormat="true" ht="14.1" hidden="false" customHeight="true" outlineLevel="0" collapsed="false">
      <c r="A20" s="10" t="s">
        <v>10</v>
      </c>
      <c r="B20" s="11" t="s">
        <v>24</v>
      </c>
      <c r="C20" s="11" t="s">
        <v>12</v>
      </c>
      <c r="D20" s="12" t="n">
        <f aca="false">SUM(E20:J20)</f>
        <v>51</v>
      </c>
      <c r="E20" s="13"/>
      <c r="F20" s="13" t="n">
        <v>51</v>
      </c>
      <c r="G20" s="13"/>
      <c r="H20" s="13"/>
      <c r="I20" s="13"/>
      <c r="J20" s="14"/>
    </row>
    <row r="21" s="18" customFormat="true" ht="14.1" hidden="false" customHeight="true" outlineLevel="0" collapsed="false">
      <c r="A21" s="19" t="s">
        <v>14</v>
      </c>
      <c r="B21" s="20" t="s">
        <v>24</v>
      </c>
      <c r="C21" s="20" t="s">
        <v>12</v>
      </c>
      <c r="D21" s="12" t="n">
        <f aca="false">SUM(E21:J21)</f>
        <v>2</v>
      </c>
      <c r="E21" s="16"/>
      <c r="F21" s="16" t="n">
        <v>2</v>
      </c>
      <c r="G21" s="16"/>
      <c r="H21" s="16"/>
      <c r="I21" s="16"/>
      <c r="J21" s="17"/>
    </row>
    <row r="22" s="18" customFormat="true" ht="14.1" hidden="false" customHeight="true" outlineLevel="0" collapsed="false">
      <c r="A22" s="19" t="s">
        <v>15</v>
      </c>
      <c r="B22" s="20" t="s">
        <v>24</v>
      </c>
      <c r="C22" s="20" t="s">
        <v>12</v>
      </c>
      <c r="D22" s="12" t="n">
        <f aca="false">SUM(E22:J22)</f>
        <v>0</v>
      </c>
      <c r="E22" s="16"/>
      <c r="F22" s="16" t="n">
        <v>0</v>
      </c>
      <c r="G22" s="16"/>
      <c r="H22" s="16"/>
      <c r="I22" s="16"/>
      <c r="J22" s="17"/>
    </row>
    <row r="23" s="21" customFormat="true" ht="14.1" hidden="false" customHeight="true" outlineLevel="0" collapsed="false">
      <c r="A23" s="22" t="s">
        <v>16</v>
      </c>
      <c r="B23" s="23" t="s">
        <v>24</v>
      </c>
      <c r="C23" s="23" t="s">
        <v>12</v>
      </c>
      <c r="D23" s="24" t="n">
        <f aca="false">SUM(E23:J23)</f>
        <v>53</v>
      </c>
      <c r="E23" s="25" t="n">
        <f aca="false">E20+E21-E22</f>
        <v>0</v>
      </c>
      <c r="F23" s="25" t="n">
        <f aca="false">F20+F21-F22</f>
        <v>53</v>
      </c>
      <c r="G23" s="25" t="n">
        <f aca="false">G20+G21-G22</f>
        <v>0</v>
      </c>
      <c r="H23" s="25" t="n">
        <f aca="false">H20+H21-H22</f>
        <v>0</v>
      </c>
      <c r="I23" s="25" t="n">
        <f aca="false">I20+I21-I22</f>
        <v>0</v>
      </c>
      <c r="J23" s="26" t="n">
        <f aca="false">J20+J21-J22</f>
        <v>0</v>
      </c>
    </row>
    <row r="24" s="18" customFormat="true" ht="14.1" hidden="false" customHeight="true" outlineLevel="0" collapsed="false">
      <c r="A24" s="10" t="s">
        <v>17</v>
      </c>
      <c r="B24" s="11" t="s">
        <v>24</v>
      </c>
      <c r="C24" s="11" t="s">
        <v>18</v>
      </c>
      <c r="D24" s="12" t="n">
        <f aca="false">SUM(E24:J24)</f>
        <v>2807652</v>
      </c>
      <c r="E24" s="13"/>
      <c r="F24" s="13" t="n">
        <v>2807652</v>
      </c>
      <c r="G24" s="13"/>
      <c r="H24" s="13"/>
      <c r="I24" s="13"/>
      <c r="J24" s="14"/>
    </row>
    <row r="25" s="18" customFormat="true" ht="14.1" hidden="false" customHeight="true" outlineLevel="0" collapsed="false">
      <c r="A25" s="19" t="s">
        <v>19</v>
      </c>
      <c r="B25" s="20" t="s">
        <v>24</v>
      </c>
      <c r="C25" s="20" t="s">
        <v>18</v>
      </c>
      <c r="D25" s="12" t="n">
        <f aca="false">SUM(E25:J25)</f>
        <v>583076</v>
      </c>
      <c r="E25" s="16"/>
      <c r="F25" s="16" t="n">
        <v>583076</v>
      </c>
      <c r="G25" s="16"/>
      <c r="H25" s="16"/>
      <c r="I25" s="16"/>
      <c r="J25" s="17"/>
    </row>
    <row r="26" s="18" customFormat="true" ht="14.1" hidden="false" customHeight="true" outlineLevel="0" collapsed="false">
      <c r="A26" s="19" t="s">
        <v>20</v>
      </c>
      <c r="B26" s="20" t="s">
        <v>24</v>
      </c>
      <c r="C26" s="20" t="s">
        <v>18</v>
      </c>
      <c r="D26" s="12" t="n">
        <f aca="false">SUM(E26:J26)</f>
        <v>37093</v>
      </c>
      <c r="E26" s="16"/>
      <c r="F26" s="16" t="n">
        <v>37093</v>
      </c>
      <c r="G26" s="16"/>
      <c r="H26" s="16"/>
      <c r="I26" s="16"/>
      <c r="J26" s="17"/>
    </row>
    <row r="27" s="18" customFormat="true" ht="14.1" hidden="false" customHeight="true" outlineLevel="0" collapsed="false">
      <c r="A27" s="19" t="s">
        <v>21</v>
      </c>
      <c r="B27" s="20" t="s">
        <v>24</v>
      </c>
      <c r="C27" s="20" t="s">
        <v>18</v>
      </c>
      <c r="D27" s="12" t="n">
        <f aca="false">SUM(E27:J27)</f>
        <v>0</v>
      </c>
      <c r="E27" s="16"/>
      <c r="F27" s="16" t="n">
        <v>0</v>
      </c>
      <c r="G27" s="16"/>
      <c r="H27" s="16"/>
      <c r="I27" s="16"/>
      <c r="J27" s="17"/>
    </row>
    <row r="28" s="21" customFormat="true" ht="14.1" hidden="false" customHeight="true" outlineLevel="0" collapsed="false">
      <c r="A28" s="27" t="s">
        <v>22</v>
      </c>
      <c r="B28" s="28" t="s">
        <v>24</v>
      </c>
      <c r="C28" s="28" t="s">
        <v>18</v>
      </c>
      <c r="D28" s="29" t="n">
        <f aca="false">SUM(E28:J28)</f>
        <v>2844745</v>
      </c>
      <c r="E28" s="30" t="n">
        <f aca="false">E24+E26-E27</f>
        <v>0</v>
      </c>
      <c r="F28" s="30" t="n">
        <f aca="false">F24+F26-F27</f>
        <v>2844745</v>
      </c>
      <c r="G28" s="30" t="n">
        <f aca="false">G24+G26-G27</f>
        <v>0</v>
      </c>
      <c r="H28" s="30" t="n">
        <f aca="false">H24+H26-H27</f>
        <v>0</v>
      </c>
      <c r="I28" s="30" t="n">
        <f aca="false">I24+I26-I27</f>
        <v>0</v>
      </c>
      <c r="J28" s="31" t="n">
        <f aca="false">J24+J26-J27</f>
        <v>0</v>
      </c>
    </row>
    <row r="29" s="18" customFormat="true" ht="14.1" hidden="false" customHeight="true" outlineLevel="0" collapsed="false">
      <c r="A29" s="10" t="s">
        <v>10</v>
      </c>
      <c r="B29" s="11" t="s">
        <v>25</v>
      </c>
      <c r="C29" s="11" t="s">
        <v>12</v>
      </c>
      <c r="D29" s="12" t="n">
        <f aca="false">SUM(E29:J29)</f>
        <v>7</v>
      </c>
      <c r="E29" s="13"/>
      <c r="F29" s="13" t="n">
        <v>7</v>
      </c>
      <c r="G29" s="13"/>
      <c r="H29" s="13"/>
      <c r="I29" s="13"/>
      <c r="J29" s="14"/>
    </row>
    <row r="30" s="18" customFormat="true" ht="14.1" hidden="false" customHeight="true" outlineLevel="0" collapsed="false">
      <c r="A30" s="19" t="s">
        <v>14</v>
      </c>
      <c r="B30" s="20" t="s">
        <v>25</v>
      </c>
      <c r="C30" s="20" t="s">
        <v>12</v>
      </c>
      <c r="D30" s="12" t="n">
        <f aca="false">SUM(E30:J30)</f>
        <v>0</v>
      </c>
      <c r="E30" s="16"/>
      <c r="F30" s="16" t="n">
        <v>0</v>
      </c>
      <c r="G30" s="16"/>
      <c r="H30" s="16"/>
      <c r="I30" s="16"/>
      <c r="J30" s="17"/>
    </row>
    <row r="31" s="18" customFormat="true" ht="14.1" hidden="false" customHeight="true" outlineLevel="0" collapsed="false">
      <c r="A31" s="19" t="s">
        <v>15</v>
      </c>
      <c r="B31" s="20" t="s">
        <v>25</v>
      </c>
      <c r="C31" s="20" t="s">
        <v>12</v>
      </c>
      <c r="D31" s="12" t="n">
        <f aca="false">SUM(E31:J31)</f>
        <v>0</v>
      </c>
      <c r="E31" s="16"/>
      <c r="F31" s="16" t="n">
        <v>0</v>
      </c>
      <c r="G31" s="16"/>
      <c r="H31" s="16"/>
      <c r="I31" s="16"/>
      <c r="J31" s="17"/>
    </row>
    <row r="32" s="21" customFormat="true" ht="14.1" hidden="false" customHeight="true" outlineLevel="0" collapsed="false">
      <c r="A32" s="22" t="s">
        <v>16</v>
      </c>
      <c r="B32" s="23" t="s">
        <v>25</v>
      </c>
      <c r="C32" s="23" t="s">
        <v>12</v>
      </c>
      <c r="D32" s="24" t="n">
        <f aca="false">SUM(E32:J32)</f>
        <v>7</v>
      </c>
      <c r="E32" s="25" t="n">
        <f aca="false">E29+E30-E31</f>
        <v>0</v>
      </c>
      <c r="F32" s="25" t="n">
        <f aca="false">F29+F30-F31</f>
        <v>7</v>
      </c>
      <c r="G32" s="25" t="n">
        <f aca="false">G29+G30-G31</f>
        <v>0</v>
      </c>
      <c r="H32" s="25" t="n">
        <f aca="false">H29+H30-H31</f>
        <v>0</v>
      </c>
      <c r="I32" s="25" t="n">
        <f aca="false">I29+I30-I31</f>
        <v>0</v>
      </c>
      <c r="J32" s="26" t="n">
        <f aca="false">J29+J30-J31</f>
        <v>0</v>
      </c>
    </row>
    <row r="33" s="18" customFormat="true" ht="14.1" hidden="false" customHeight="true" outlineLevel="0" collapsed="false">
      <c r="A33" s="19" t="s">
        <v>17</v>
      </c>
      <c r="B33" s="20" t="s">
        <v>25</v>
      </c>
      <c r="C33" s="20" t="s">
        <v>18</v>
      </c>
      <c r="D33" s="12" t="n">
        <f aca="false">SUM(E33:J33)</f>
        <v>281085</v>
      </c>
      <c r="E33" s="16"/>
      <c r="F33" s="16" t="n">
        <v>281085</v>
      </c>
      <c r="G33" s="16"/>
      <c r="H33" s="16"/>
      <c r="I33" s="16"/>
      <c r="J33" s="17"/>
    </row>
    <row r="34" s="18" customFormat="true" ht="14.1" hidden="false" customHeight="true" outlineLevel="0" collapsed="false">
      <c r="A34" s="19" t="s">
        <v>19</v>
      </c>
      <c r="B34" s="20" t="s">
        <v>25</v>
      </c>
      <c r="C34" s="20" t="s">
        <v>18</v>
      </c>
      <c r="D34" s="12" t="n">
        <f aca="false">SUM(E34:J34)</f>
        <v>21584</v>
      </c>
      <c r="E34" s="16"/>
      <c r="F34" s="16" t="n">
        <v>21584</v>
      </c>
      <c r="G34" s="16"/>
      <c r="H34" s="16"/>
      <c r="I34" s="16"/>
      <c r="J34" s="17"/>
    </row>
    <row r="35" s="18" customFormat="true" ht="14.1" hidden="false" customHeight="true" outlineLevel="0" collapsed="false">
      <c r="A35" s="19" t="s">
        <v>20</v>
      </c>
      <c r="B35" s="20" t="s">
        <v>25</v>
      </c>
      <c r="C35" s="20" t="s">
        <v>18</v>
      </c>
      <c r="D35" s="12" t="n">
        <f aca="false">SUM(E35:J35)</f>
        <v>0</v>
      </c>
      <c r="E35" s="16"/>
      <c r="F35" s="16" t="n">
        <v>0</v>
      </c>
      <c r="G35" s="16"/>
      <c r="H35" s="16"/>
      <c r="I35" s="16"/>
      <c r="J35" s="17"/>
    </row>
    <row r="36" s="18" customFormat="true" ht="14.1" hidden="false" customHeight="true" outlineLevel="0" collapsed="false">
      <c r="A36" s="19" t="s">
        <v>21</v>
      </c>
      <c r="B36" s="20" t="s">
        <v>25</v>
      </c>
      <c r="C36" s="20" t="s">
        <v>18</v>
      </c>
      <c r="D36" s="12" t="n">
        <f aca="false">SUM(E36:J36)</f>
        <v>0</v>
      </c>
      <c r="E36" s="16"/>
      <c r="F36" s="16" t="n">
        <v>0</v>
      </c>
      <c r="G36" s="16"/>
      <c r="H36" s="16"/>
      <c r="I36" s="16"/>
      <c r="J36" s="17"/>
    </row>
    <row r="37" s="21" customFormat="true" ht="14.1" hidden="false" customHeight="true" outlineLevel="0" collapsed="false">
      <c r="A37" s="27" t="s">
        <v>22</v>
      </c>
      <c r="B37" s="28" t="s">
        <v>25</v>
      </c>
      <c r="C37" s="28" t="s">
        <v>18</v>
      </c>
      <c r="D37" s="29" t="n">
        <f aca="false">SUM(E37:J37)</f>
        <v>281085</v>
      </c>
      <c r="E37" s="30" t="n">
        <f aca="false">E33+E35-E36</f>
        <v>0</v>
      </c>
      <c r="F37" s="30" t="n">
        <f aca="false">F33+F35-F36</f>
        <v>281085</v>
      </c>
      <c r="G37" s="30" t="n">
        <f aca="false">G33+G35-G36</f>
        <v>0</v>
      </c>
      <c r="H37" s="30" t="n">
        <f aca="false">H33+H35-H36</f>
        <v>0</v>
      </c>
      <c r="I37" s="30" t="n">
        <f aca="false">I33+I35-I36</f>
        <v>0</v>
      </c>
      <c r="J37" s="31" t="n">
        <f aca="false">J33+J35-J36</f>
        <v>0</v>
      </c>
    </row>
    <row r="38" s="18" customFormat="true" ht="14.1" hidden="false" customHeight="true" outlineLevel="0" collapsed="false">
      <c r="A38" s="10" t="s">
        <v>10</v>
      </c>
      <c r="B38" s="11" t="s">
        <v>26</v>
      </c>
      <c r="C38" s="11" t="s">
        <v>12</v>
      </c>
      <c r="D38" s="12" t="n">
        <f aca="false">SUM(E38:J38)</f>
        <v>0</v>
      </c>
      <c r="E38" s="13"/>
      <c r="F38" s="13"/>
      <c r="G38" s="13"/>
      <c r="H38" s="13"/>
      <c r="I38" s="13"/>
      <c r="J38" s="14"/>
    </row>
    <row r="39" s="18" customFormat="true" ht="14.1" hidden="false" customHeight="true" outlineLevel="0" collapsed="false">
      <c r="A39" s="19" t="s">
        <v>14</v>
      </c>
      <c r="B39" s="20" t="s">
        <v>26</v>
      </c>
      <c r="C39" s="20" t="s">
        <v>12</v>
      </c>
      <c r="D39" s="12" t="n">
        <f aca="false">SUM(E39:J39)</f>
        <v>0</v>
      </c>
      <c r="E39" s="16"/>
      <c r="F39" s="16"/>
      <c r="G39" s="16"/>
      <c r="H39" s="16"/>
      <c r="I39" s="16"/>
      <c r="J39" s="17"/>
    </row>
    <row r="40" s="18" customFormat="true" ht="14.1" hidden="false" customHeight="true" outlineLevel="0" collapsed="false">
      <c r="A40" s="19" t="s">
        <v>15</v>
      </c>
      <c r="B40" s="20" t="s">
        <v>26</v>
      </c>
      <c r="C40" s="20" t="s">
        <v>12</v>
      </c>
      <c r="D40" s="12" t="n">
        <f aca="false">SUM(E40:J40)</f>
        <v>0</v>
      </c>
      <c r="E40" s="16"/>
      <c r="F40" s="16"/>
      <c r="G40" s="16"/>
      <c r="H40" s="16"/>
      <c r="I40" s="16"/>
      <c r="J40" s="17"/>
    </row>
    <row r="41" s="21" customFormat="true" ht="14.1" hidden="false" customHeight="true" outlineLevel="0" collapsed="false">
      <c r="A41" s="22" t="s">
        <v>16</v>
      </c>
      <c r="B41" s="23" t="s">
        <v>26</v>
      </c>
      <c r="C41" s="23" t="s">
        <v>12</v>
      </c>
      <c r="D41" s="24" t="n">
        <f aca="false">SUM(E41:J41)</f>
        <v>0</v>
      </c>
      <c r="E41" s="25" t="n">
        <f aca="false">E38+E39-E40</f>
        <v>0</v>
      </c>
      <c r="F41" s="25" t="n">
        <f aca="false">F38+F39-F40</f>
        <v>0</v>
      </c>
      <c r="G41" s="25" t="n">
        <f aca="false">G38+G39-G40</f>
        <v>0</v>
      </c>
      <c r="H41" s="25" t="n">
        <f aca="false">H38+H39-H40</f>
        <v>0</v>
      </c>
      <c r="I41" s="25" t="n">
        <f aca="false">I38+I39-I40</f>
        <v>0</v>
      </c>
      <c r="J41" s="26" t="n">
        <f aca="false">J38+J39-J40</f>
        <v>0</v>
      </c>
    </row>
    <row r="42" s="18" customFormat="true" ht="14.1" hidden="false" customHeight="true" outlineLevel="0" collapsed="false">
      <c r="A42" s="10" t="s">
        <v>17</v>
      </c>
      <c r="B42" s="11" t="s">
        <v>26</v>
      </c>
      <c r="C42" s="11" t="s">
        <v>18</v>
      </c>
      <c r="D42" s="12" t="n">
        <f aca="false">SUM(E42:J42)</f>
        <v>0</v>
      </c>
      <c r="E42" s="13"/>
      <c r="F42" s="13"/>
      <c r="G42" s="13"/>
      <c r="H42" s="13"/>
      <c r="I42" s="13"/>
      <c r="J42" s="14"/>
    </row>
    <row r="43" s="18" customFormat="true" ht="14.1" hidden="false" customHeight="true" outlineLevel="0" collapsed="false">
      <c r="A43" s="19" t="s">
        <v>19</v>
      </c>
      <c r="B43" s="20" t="s">
        <v>26</v>
      </c>
      <c r="C43" s="20" t="s">
        <v>18</v>
      </c>
      <c r="D43" s="12" t="n">
        <f aca="false">SUM(E43:J43)</f>
        <v>0</v>
      </c>
      <c r="E43" s="16"/>
      <c r="F43" s="16"/>
      <c r="G43" s="16"/>
      <c r="H43" s="16"/>
      <c r="I43" s="16"/>
      <c r="J43" s="17"/>
    </row>
    <row r="44" s="18" customFormat="true" ht="14.1" hidden="false" customHeight="true" outlineLevel="0" collapsed="false">
      <c r="A44" s="19" t="s">
        <v>20</v>
      </c>
      <c r="B44" s="20" t="s">
        <v>26</v>
      </c>
      <c r="C44" s="20" t="s">
        <v>18</v>
      </c>
      <c r="D44" s="12" t="n">
        <f aca="false">SUM(E44:J44)</f>
        <v>0</v>
      </c>
      <c r="E44" s="16"/>
      <c r="F44" s="16"/>
      <c r="G44" s="16"/>
      <c r="H44" s="16"/>
      <c r="I44" s="16"/>
      <c r="J44" s="17"/>
    </row>
    <row r="45" s="18" customFormat="true" ht="14.1" hidden="false" customHeight="true" outlineLevel="0" collapsed="false">
      <c r="A45" s="19" t="s">
        <v>21</v>
      </c>
      <c r="B45" s="20" t="s">
        <v>26</v>
      </c>
      <c r="C45" s="20" t="s">
        <v>18</v>
      </c>
      <c r="D45" s="12" t="n">
        <f aca="false">SUM(E45:J45)</f>
        <v>0</v>
      </c>
      <c r="E45" s="16"/>
      <c r="F45" s="16"/>
      <c r="G45" s="16"/>
      <c r="H45" s="16"/>
      <c r="I45" s="16"/>
      <c r="J45" s="17"/>
    </row>
    <row r="46" s="21" customFormat="true" ht="14.1" hidden="false" customHeight="true" outlineLevel="0" collapsed="false">
      <c r="A46" s="27" t="s">
        <v>22</v>
      </c>
      <c r="B46" s="28" t="s">
        <v>26</v>
      </c>
      <c r="C46" s="28" t="s">
        <v>18</v>
      </c>
      <c r="D46" s="29" t="n">
        <f aca="false">SUM(E46:J46)</f>
        <v>0</v>
      </c>
      <c r="E46" s="30" t="n">
        <f aca="false">E42+E44-E45</f>
        <v>0</v>
      </c>
      <c r="F46" s="30" t="n">
        <f aca="false">F42+F44-F45</f>
        <v>0</v>
      </c>
      <c r="G46" s="30" t="n">
        <f aca="false">G42+G44-G45</f>
        <v>0</v>
      </c>
      <c r="H46" s="30" t="n">
        <f aca="false">H42+H44-H45</f>
        <v>0</v>
      </c>
      <c r="I46" s="30" t="n">
        <f aca="false">I42+I44-I45</f>
        <v>0</v>
      </c>
      <c r="J46" s="31" t="n">
        <f aca="false">J42+J44-J45</f>
        <v>0</v>
      </c>
    </row>
    <row r="47" s="18" customFormat="true" ht="14.1" hidden="false" customHeight="true" outlineLevel="0" collapsed="false">
      <c r="A47" s="10" t="s">
        <v>10</v>
      </c>
      <c r="B47" s="11" t="s">
        <v>27</v>
      </c>
      <c r="C47" s="11" t="s">
        <v>12</v>
      </c>
      <c r="D47" s="12" t="n">
        <f aca="false">SUM(E47:J47)</f>
        <v>124</v>
      </c>
      <c r="E47" s="13"/>
      <c r="F47" s="13" t="n">
        <v>124</v>
      </c>
      <c r="G47" s="13"/>
      <c r="H47" s="13"/>
      <c r="I47" s="13"/>
      <c r="J47" s="14"/>
    </row>
    <row r="48" s="18" customFormat="true" ht="14.1" hidden="false" customHeight="true" outlineLevel="0" collapsed="false">
      <c r="A48" s="19" t="s">
        <v>14</v>
      </c>
      <c r="B48" s="20" t="s">
        <v>27</v>
      </c>
      <c r="C48" s="20" t="s">
        <v>12</v>
      </c>
      <c r="D48" s="12" t="n">
        <f aca="false">SUM(E48:J48)</f>
        <v>0</v>
      </c>
      <c r="E48" s="16"/>
      <c r="F48" s="16" t="n">
        <v>0</v>
      </c>
      <c r="G48" s="16"/>
      <c r="H48" s="16"/>
      <c r="I48" s="16"/>
      <c r="J48" s="17"/>
    </row>
    <row r="49" s="18" customFormat="true" ht="14.1" hidden="false" customHeight="true" outlineLevel="0" collapsed="false">
      <c r="A49" s="19" t="s">
        <v>15</v>
      </c>
      <c r="B49" s="20" t="s">
        <v>27</v>
      </c>
      <c r="C49" s="20" t="s">
        <v>12</v>
      </c>
      <c r="D49" s="12" t="n">
        <f aca="false">SUM(E49:J49)</f>
        <v>2</v>
      </c>
      <c r="E49" s="16"/>
      <c r="F49" s="16" t="n">
        <v>2</v>
      </c>
      <c r="G49" s="16"/>
      <c r="H49" s="16"/>
      <c r="I49" s="16"/>
      <c r="J49" s="17"/>
    </row>
    <row r="50" s="21" customFormat="true" ht="14.1" hidden="false" customHeight="true" outlineLevel="0" collapsed="false">
      <c r="A50" s="22" t="s">
        <v>16</v>
      </c>
      <c r="B50" s="23" t="s">
        <v>27</v>
      </c>
      <c r="C50" s="23" t="s">
        <v>12</v>
      </c>
      <c r="D50" s="24" t="n">
        <f aca="false">SUM(E50:J50)</f>
        <v>122</v>
      </c>
      <c r="E50" s="25" t="n">
        <f aca="false">E47+E48-E49</f>
        <v>0</v>
      </c>
      <c r="F50" s="25" t="n">
        <f aca="false">F47+F48-F49</f>
        <v>122</v>
      </c>
      <c r="G50" s="25" t="n">
        <f aca="false">G47+G48-G49</f>
        <v>0</v>
      </c>
      <c r="H50" s="25" t="n">
        <f aca="false">H47+H48-H49</f>
        <v>0</v>
      </c>
      <c r="I50" s="25" t="n">
        <f aca="false">I47+I48-I49</f>
        <v>0</v>
      </c>
      <c r="J50" s="26" t="n">
        <f aca="false">J47+J48-J49</f>
        <v>0</v>
      </c>
    </row>
    <row r="51" s="18" customFormat="true" ht="14.1" hidden="false" customHeight="true" outlineLevel="0" collapsed="false">
      <c r="A51" s="10" t="s">
        <v>17</v>
      </c>
      <c r="B51" s="11" t="s">
        <v>27</v>
      </c>
      <c r="C51" s="11" t="s">
        <v>18</v>
      </c>
      <c r="D51" s="12" t="n">
        <f aca="false">SUM(E51:J51)</f>
        <v>1869696</v>
      </c>
      <c r="E51" s="13"/>
      <c r="F51" s="13" t="n">
        <v>1869696</v>
      </c>
      <c r="G51" s="13"/>
      <c r="H51" s="13"/>
      <c r="I51" s="13"/>
      <c r="J51" s="14"/>
    </row>
    <row r="52" s="18" customFormat="true" ht="14.1" hidden="false" customHeight="true" outlineLevel="0" collapsed="false">
      <c r="A52" s="19" t="s">
        <v>19</v>
      </c>
      <c r="B52" s="20" t="s">
        <v>27</v>
      </c>
      <c r="C52" s="20" t="s">
        <v>18</v>
      </c>
      <c r="D52" s="12" t="n">
        <f aca="false">SUM(E52:J52)</f>
        <v>632739</v>
      </c>
      <c r="E52" s="16"/>
      <c r="F52" s="16" t="n">
        <v>632739</v>
      </c>
      <c r="G52" s="16"/>
      <c r="H52" s="16"/>
      <c r="I52" s="16"/>
      <c r="J52" s="17"/>
    </row>
    <row r="53" s="18" customFormat="true" ht="14.1" hidden="false" customHeight="true" outlineLevel="0" collapsed="false">
      <c r="A53" s="19" t="s">
        <v>20</v>
      </c>
      <c r="B53" s="20" t="s">
        <v>27</v>
      </c>
      <c r="C53" s="20" t="s">
        <v>18</v>
      </c>
      <c r="D53" s="12" t="n">
        <f aca="false">SUM(E53:J53)</f>
        <v>0</v>
      </c>
      <c r="E53" s="16"/>
      <c r="F53" s="16" t="n">
        <v>0</v>
      </c>
      <c r="G53" s="16"/>
      <c r="H53" s="16"/>
      <c r="I53" s="16"/>
      <c r="J53" s="17"/>
    </row>
    <row r="54" s="18" customFormat="true" ht="14.1" hidden="false" customHeight="true" outlineLevel="0" collapsed="false">
      <c r="A54" s="19" t="s">
        <v>21</v>
      </c>
      <c r="B54" s="20" t="s">
        <v>27</v>
      </c>
      <c r="C54" s="20" t="s">
        <v>18</v>
      </c>
      <c r="D54" s="12" t="n">
        <f aca="false">SUM(E54:J54)</f>
        <v>70866</v>
      </c>
      <c r="E54" s="16"/>
      <c r="F54" s="16" t="n">
        <v>70866</v>
      </c>
      <c r="G54" s="16"/>
      <c r="H54" s="16"/>
      <c r="I54" s="16"/>
      <c r="J54" s="17"/>
    </row>
    <row r="55" s="21" customFormat="true" ht="14.1" hidden="false" customHeight="true" outlineLevel="0" collapsed="false">
      <c r="A55" s="27" t="s">
        <v>22</v>
      </c>
      <c r="B55" s="28" t="s">
        <v>27</v>
      </c>
      <c r="C55" s="28" t="s">
        <v>18</v>
      </c>
      <c r="D55" s="29" t="n">
        <f aca="false">SUM(E55:J55)</f>
        <v>1798830</v>
      </c>
      <c r="E55" s="30" t="n">
        <f aca="false">E51+E53-E54</f>
        <v>0</v>
      </c>
      <c r="F55" s="30" t="n">
        <f aca="false">F51+F53-F54</f>
        <v>1798830</v>
      </c>
      <c r="G55" s="30" t="n">
        <f aca="false">G51+G53-G54</f>
        <v>0</v>
      </c>
      <c r="H55" s="30" t="n">
        <f aca="false">H51+H53-H54</f>
        <v>0</v>
      </c>
      <c r="I55" s="30" t="n">
        <f aca="false">I51+I53-I54</f>
        <v>0</v>
      </c>
      <c r="J55" s="31" t="n">
        <f aca="false">J51+J53-J54</f>
        <v>0</v>
      </c>
    </row>
    <row r="56" s="18" customFormat="true" ht="14.1" hidden="false" customHeight="true" outlineLevel="0" collapsed="false">
      <c r="A56" s="10" t="s">
        <v>10</v>
      </c>
      <c r="B56" s="11" t="s">
        <v>28</v>
      </c>
      <c r="C56" s="11" t="s">
        <v>12</v>
      </c>
      <c r="D56" s="12" t="n">
        <f aca="false">SUM(E56:J56)</f>
        <v>0</v>
      </c>
      <c r="E56" s="13"/>
      <c r="F56" s="13"/>
      <c r="G56" s="13"/>
      <c r="H56" s="13"/>
      <c r="I56" s="13"/>
      <c r="J56" s="14"/>
    </row>
    <row r="57" s="18" customFormat="true" ht="14.1" hidden="false" customHeight="true" outlineLevel="0" collapsed="false">
      <c r="A57" s="19" t="s">
        <v>29</v>
      </c>
      <c r="B57" s="20" t="s">
        <v>28</v>
      </c>
      <c r="C57" s="20" t="s">
        <v>12</v>
      </c>
      <c r="D57" s="12" t="n">
        <f aca="false">SUM(E57:J57)</f>
        <v>0</v>
      </c>
      <c r="E57" s="16"/>
      <c r="F57" s="16"/>
      <c r="G57" s="16"/>
      <c r="H57" s="16"/>
      <c r="I57" s="16"/>
      <c r="J57" s="17"/>
    </row>
    <row r="58" s="18" customFormat="true" ht="14.1" hidden="false" customHeight="true" outlineLevel="0" collapsed="false">
      <c r="A58" s="19" t="s">
        <v>30</v>
      </c>
      <c r="B58" s="20" t="s">
        <v>28</v>
      </c>
      <c r="C58" s="20" t="s">
        <v>12</v>
      </c>
      <c r="D58" s="12" t="n">
        <f aca="false">SUM(E58:J58)</f>
        <v>0</v>
      </c>
      <c r="E58" s="16"/>
      <c r="F58" s="16"/>
      <c r="G58" s="16"/>
      <c r="H58" s="16"/>
      <c r="I58" s="16"/>
      <c r="J58" s="17"/>
    </row>
    <row r="59" s="21" customFormat="true" ht="14.1" hidden="false" customHeight="true" outlineLevel="0" collapsed="false">
      <c r="A59" s="22" t="s">
        <v>16</v>
      </c>
      <c r="B59" s="23" t="s">
        <v>28</v>
      </c>
      <c r="C59" s="23" t="s">
        <v>12</v>
      </c>
      <c r="D59" s="24" t="n">
        <f aca="false">SUM(E59:J59)</f>
        <v>0</v>
      </c>
      <c r="E59" s="25" t="n">
        <f aca="false">E56+E57-E58</f>
        <v>0</v>
      </c>
      <c r="F59" s="25" t="n">
        <f aca="false">F56+F57-F58</f>
        <v>0</v>
      </c>
      <c r="G59" s="25" t="n">
        <f aca="false">G56+G57-G58</f>
        <v>0</v>
      </c>
      <c r="H59" s="25" t="n">
        <f aca="false">H56+H57-H58</f>
        <v>0</v>
      </c>
      <c r="I59" s="25" t="n">
        <f aca="false">I56+I57-I58</f>
        <v>0</v>
      </c>
      <c r="J59" s="26" t="n">
        <f aca="false">J56+J57-J58</f>
        <v>0</v>
      </c>
    </row>
    <row r="60" s="18" customFormat="true" ht="14.1" hidden="false" customHeight="true" outlineLevel="0" collapsed="false">
      <c r="A60" s="10" t="s">
        <v>10</v>
      </c>
      <c r="B60" s="11" t="s">
        <v>28</v>
      </c>
      <c r="C60" s="11" t="s">
        <v>18</v>
      </c>
      <c r="D60" s="12" t="n">
        <f aca="false">SUM(E60:J60)</f>
        <v>0</v>
      </c>
      <c r="E60" s="13"/>
      <c r="F60" s="13"/>
      <c r="G60" s="13"/>
      <c r="H60" s="13"/>
      <c r="I60" s="13"/>
      <c r="J60" s="14"/>
    </row>
    <row r="61" s="18" customFormat="true" ht="14.1" hidden="false" customHeight="true" outlineLevel="0" collapsed="false">
      <c r="A61" s="19" t="s">
        <v>29</v>
      </c>
      <c r="B61" s="20" t="s">
        <v>28</v>
      </c>
      <c r="C61" s="20" t="s">
        <v>18</v>
      </c>
      <c r="D61" s="12" t="n">
        <f aca="false">SUM(E61:J61)</f>
        <v>0</v>
      </c>
      <c r="E61" s="16"/>
      <c r="F61" s="16"/>
      <c r="G61" s="16"/>
      <c r="H61" s="16"/>
      <c r="I61" s="16"/>
      <c r="J61" s="17"/>
    </row>
    <row r="62" s="18" customFormat="true" ht="14.1" hidden="false" customHeight="true" outlineLevel="0" collapsed="false">
      <c r="A62" s="19" t="s">
        <v>30</v>
      </c>
      <c r="B62" s="20" t="s">
        <v>28</v>
      </c>
      <c r="C62" s="20" t="s">
        <v>18</v>
      </c>
      <c r="D62" s="12" t="n">
        <f aca="false">SUM(E62:J62)</f>
        <v>0</v>
      </c>
      <c r="E62" s="16"/>
      <c r="F62" s="16"/>
      <c r="G62" s="16"/>
      <c r="H62" s="16"/>
      <c r="I62" s="16"/>
      <c r="J62" s="17"/>
    </row>
    <row r="63" s="21" customFormat="true" ht="14.1" hidden="false" customHeight="true" outlineLevel="0" collapsed="false">
      <c r="A63" s="27" t="s">
        <v>16</v>
      </c>
      <c r="B63" s="28" t="s">
        <v>28</v>
      </c>
      <c r="C63" s="28" t="s">
        <v>18</v>
      </c>
      <c r="D63" s="29" t="n">
        <f aca="false">SUM(E63:J63)</f>
        <v>0</v>
      </c>
      <c r="E63" s="30" t="n">
        <f aca="false">E60+E61-E62</f>
        <v>0</v>
      </c>
      <c r="F63" s="30" t="n">
        <f aca="false">F60+F61-F62</f>
        <v>0</v>
      </c>
      <c r="G63" s="30" t="n">
        <f aca="false">G60+G61-G62</f>
        <v>0</v>
      </c>
      <c r="H63" s="30" t="n">
        <f aca="false">H60+H61-H62</f>
        <v>0</v>
      </c>
      <c r="I63" s="30" t="n">
        <f aca="false">I60+I61-I62</f>
        <v>0</v>
      </c>
      <c r="J63" s="31" t="n">
        <f aca="false">J60+J61-J62</f>
        <v>0</v>
      </c>
    </row>
    <row r="64" s="18" customFormat="true" ht="14.1" hidden="false" customHeight="true" outlineLevel="0" collapsed="false">
      <c r="A64" s="10" t="s">
        <v>10</v>
      </c>
      <c r="B64" s="11" t="s">
        <v>31</v>
      </c>
      <c r="C64" s="11" t="s">
        <v>12</v>
      </c>
      <c r="D64" s="12" t="n">
        <f aca="false">SUM(E64:J64)</f>
        <v>3</v>
      </c>
      <c r="E64" s="13"/>
      <c r="F64" s="13" t="n">
        <v>3</v>
      </c>
      <c r="G64" s="13"/>
      <c r="H64" s="13"/>
      <c r="I64" s="13"/>
      <c r="J64" s="14"/>
    </row>
    <row r="65" s="18" customFormat="true" ht="14.1" hidden="false" customHeight="true" outlineLevel="0" collapsed="false">
      <c r="A65" s="19" t="s">
        <v>14</v>
      </c>
      <c r="B65" s="20" t="s">
        <v>31</v>
      </c>
      <c r="C65" s="20" t="s">
        <v>12</v>
      </c>
      <c r="D65" s="12" t="n">
        <f aca="false">SUM(E65:J65)</f>
        <v>3</v>
      </c>
      <c r="E65" s="16"/>
      <c r="F65" s="16" t="n">
        <v>3</v>
      </c>
      <c r="G65" s="16"/>
      <c r="H65" s="16"/>
      <c r="I65" s="16"/>
      <c r="J65" s="17"/>
    </row>
    <row r="66" s="18" customFormat="true" ht="14.1" hidden="false" customHeight="true" outlineLevel="0" collapsed="false">
      <c r="A66" s="19" t="s">
        <v>15</v>
      </c>
      <c r="B66" s="20" t="s">
        <v>31</v>
      </c>
      <c r="C66" s="20" t="s">
        <v>12</v>
      </c>
      <c r="D66" s="12" t="n">
        <f aca="false">SUM(E66:J66)</f>
        <v>0</v>
      </c>
      <c r="E66" s="16"/>
      <c r="F66" s="16" t="n">
        <v>0</v>
      </c>
      <c r="G66" s="16"/>
      <c r="H66" s="16"/>
      <c r="I66" s="16"/>
      <c r="J66" s="17"/>
    </row>
    <row r="67" s="21" customFormat="true" ht="14.1" hidden="false" customHeight="true" outlineLevel="0" collapsed="false">
      <c r="A67" s="22" t="s">
        <v>16</v>
      </c>
      <c r="B67" s="23" t="s">
        <v>31</v>
      </c>
      <c r="C67" s="23" t="s">
        <v>12</v>
      </c>
      <c r="D67" s="24" t="n">
        <f aca="false">SUM(E67:J67)</f>
        <v>6</v>
      </c>
      <c r="E67" s="25" t="n">
        <f aca="false">E64+E65-E66</f>
        <v>0</v>
      </c>
      <c r="F67" s="25" t="n">
        <f aca="false">F64+F65-F66</f>
        <v>6</v>
      </c>
      <c r="G67" s="25" t="n">
        <f aca="false">G64+G65-G66</f>
        <v>0</v>
      </c>
      <c r="H67" s="25" t="n">
        <f aca="false">H64+H65-H66</f>
        <v>0</v>
      </c>
      <c r="I67" s="25" t="n">
        <f aca="false">I64+I65-I66</f>
        <v>0</v>
      </c>
      <c r="J67" s="26" t="n">
        <f aca="false">J64+J65-J66</f>
        <v>0</v>
      </c>
    </row>
    <row r="68" s="18" customFormat="true" ht="14.1" hidden="false" customHeight="true" outlineLevel="0" collapsed="false">
      <c r="A68" s="10" t="s">
        <v>17</v>
      </c>
      <c r="B68" s="11" t="s">
        <v>31</v>
      </c>
      <c r="C68" s="11" t="s">
        <v>18</v>
      </c>
      <c r="D68" s="12" t="n">
        <f aca="false">SUM(E68:J68)</f>
        <v>72144</v>
      </c>
      <c r="E68" s="13"/>
      <c r="F68" s="13" t="n">
        <v>72144</v>
      </c>
      <c r="G68" s="13"/>
      <c r="H68" s="13"/>
      <c r="I68" s="13"/>
      <c r="J68" s="14"/>
    </row>
    <row r="69" s="18" customFormat="true" ht="14.1" hidden="false" customHeight="true" outlineLevel="0" collapsed="false">
      <c r="A69" s="19" t="s">
        <v>20</v>
      </c>
      <c r="B69" s="20" t="s">
        <v>31</v>
      </c>
      <c r="C69" s="20" t="s">
        <v>18</v>
      </c>
      <c r="D69" s="12" t="n">
        <f aca="false">SUM(E69:J69)</f>
        <v>241150</v>
      </c>
      <c r="E69" s="16"/>
      <c r="F69" s="16" t="n">
        <v>241150</v>
      </c>
      <c r="G69" s="16"/>
      <c r="H69" s="16"/>
      <c r="I69" s="16"/>
      <c r="J69" s="17"/>
    </row>
    <row r="70" s="18" customFormat="true" ht="14.1" hidden="false" customHeight="true" outlineLevel="0" collapsed="false">
      <c r="A70" s="19" t="s">
        <v>21</v>
      </c>
      <c r="B70" s="20" t="s">
        <v>31</v>
      </c>
      <c r="C70" s="20" t="s">
        <v>18</v>
      </c>
      <c r="D70" s="12" t="n">
        <f aca="false">SUM(E70:J70)</f>
        <v>0</v>
      </c>
      <c r="E70" s="16"/>
      <c r="F70" s="16" t="n">
        <v>0</v>
      </c>
      <c r="G70" s="16"/>
      <c r="H70" s="16"/>
      <c r="I70" s="16"/>
      <c r="J70" s="17"/>
    </row>
    <row r="71" s="21" customFormat="true" ht="14.1" hidden="false" customHeight="true" outlineLevel="0" collapsed="false">
      <c r="A71" s="27" t="s">
        <v>22</v>
      </c>
      <c r="B71" s="28" t="s">
        <v>31</v>
      </c>
      <c r="C71" s="28" t="s">
        <v>18</v>
      </c>
      <c r="D71" s="29" t="n">
        <f aca="false">SUM(E71:J71)</f>
        <v>313294</v>
      </c>
      <c r="E71" s="30" t="n">
        <f aca="false">E68+E69-E70</f>
        <v>0</v>
      </c>
      <c r="F71" s="30" t="n">
        <f aca="false">F68+F69-F70</f>
        <v>313294</v>
      </c>
      <c r="G71" s="30" t="n">
        <f aca="false">G68+G69-G70</f>
        <v>0</v>
      </c>
      <c r="H71" s="30" t="n">
        <f aca="false">H68+H69-H70</f>
        <v>0</v>
      </c>
      <c r="I71" s="30" t="n">
        <f aca="false">I68+I69-I70</f>
        <v>0</v>
      </c>
      <c r="J71" s="31" t="n">
        <f aca="false">J68+J69-J70</f>
        <v>0</v>
      </c>
    </row>
    <row r="72" s="21" customFormat="true" ht="15.9" hidden="false" customHeight="true" outlineLevel="0" collapsed="false">
      <c r="A72" s="32" t="s">
        <v>17</v>
      </c>
      <c r="B72" s="33" t="s">
        <v>32</v>
      </c>
      <c r="C72" s="34" t="s">
        <v>18</v>
      </c>
      <c r="D72" s="12" t="n">
        <f aca="false">SUM(D6,D15,D24,D33,D42,D51,D60,D68)</f>
        <v>62671748</v>
      </c>
      <c r="E72" s="12" t="n">
        <f aca="false">SUM(E6,E15,E24,E33,E42,E51,E60,E68)</f>
        <v>0</v>
      </c>
      <c r="F72" s="12" t="n">
        <f aca="false">SUM(F6,F15,F24,F33,F42,F51,F60,F68)</f>
        <v>62671748</v>
      </c>
      <c r="G72" s="12" t="n">
        <f aca="false">SUM(G6,G15,G24,G33,G42,G51,G60,G68)</f>
        <v>0</v>
      </c>
      <c r="H72" s="12" t="n">
        <f aca="false">SUM(H6,H15,H24,H33,H42,H51,H60,H68)</f>
        <v>0</v>
      </c>
      <c r="I72" s="12" t="n">
        <f aca="false">SUM(I6,I15,I24,I33,I42,I51,I60,I68)</f>
        <v>0</v>
      </c>
      <c r="J72" s="35" t="n">
        <f aca="false">SUM(J6,J15,J24,J33,J42,J51,J60,J68)</f>
        <v>0</v>
      </c>
    </row>
    <row r="73" s="21" customFormat="true" ht="15.9" hidden="false" customHeight="true" outlineLevel="0" collapsed="false">
      <c r="A73" s="36" t="s">
        <v>19</v>
      </c>
      <c r="B73" s="37" t="s">
        <v>32</v>
      </c>
      <c r="C73" s="38" t="s">
        <v>18</v>
      </c>
      <c r="D73" s="39" t="n">
        <f aca="false">SUM(D7,D16,D25,D34,D43,D52)</f>
        <v>46566859</v>
      </c>
      <c r="E73" s="39" t="n">
        <f aca="false">SUM(E7,E16,E25,E34,E43,E52)</f>
        <v>0</v>
      </c>
      <c r="F73" s="39" t="n">
        <f aca="false">SUM(F7,F16,F25,F34,F43,F52)</f>
        <v>46566859</v>
      </c>
      <c r="G73" s="39" t="n">
        <f aca="false">SUM(G7,G16,G25,G34,G43,G52)</f>
        <v>0</v>
      </c>
      <c r="H73" s="39" t="n">
        <f aca="false">SUM(H7,H16,H25,H34,H43,H52)</f>
        <v>0</v>
      </c>
      <c r="I73" s="39" t="n">
        <f aca="false">SUM(I7,I16,I25,I34,I43,I52)</f>
        <v>0</v>
      </c>
      <c r="J73" s="40" t="n">
        <f aca="false">SUM(J7,J16,J25,J34,J43,J52)</f>
        <v>0</v>
      </c>
    </row>
    <row r="74" s="21" customFormat="true" ht="15.9" hidden="false" customHeight="true" outlineLevel="0" collapsed="false">
      <c r="A74" s="36" t="s">
        <v>20</v>
      </c>
      <c r="B74" s="37" t="s">
        <v>32</v>
      </c>
      <c r="C74" s="38" t="s">
        <v>18</v>
      </c>
      <c r="D74" s="39" t="n">
        <f aca="false">SUM(D8,D17,D26,D35,D44,D53,D61,D69)</f>
        <v>4558876</v>
      </c>
      <c r="E74" s="39" t="n">
        <f aca="false">SUM(E8,E17,E26,E35,E44,E53,E61,E69)</f>
        <v>0</v>
      </c>
      <c r="F74" s="39" t="n">
        <f aca="false">SUM(F8,F17,F26,F35,F44,F53,F61,F69)</f>
        <v>4558876</v>
      </c>
      <c r="G74" s="39" t="n">
        <f aca="false">SUM(G8,G17,G26,G35,G44,G53,G61,G69)</f>
        <v>0</v>
      </c>
      <c r="H74" s="39" t="n">
        <f aca="false">SUM(H8,H17,H26,H35,H44,H53,H61,H69)</f>
        <v>0</v>
      </c>
      <c r="I74" s="39" t="n">
        <f aca="false">SUM(I8,I17,I26,I35,I44,I53,I61,I69)</f>
        <v>0</v>
      </c>
      <c r="J74" s="40" t="n">
        <f aca="false">SUM(J8,J17,J26,J35,J44,J53,J61,J69)</f>
        <v>0</v>
      </c>
    </row>
    <row r="75" s="21" customFormat="true" ht="15.9" hidden="false" customHeight="true" outlineLevel="0" collapsed="false">
      <c r="A75" s="36" t="s">
        <v>21</v>
      </c>
      <c r="B75" s="37" t="s">
        <v>32</v>
      </c>
      <c r="C75" s="38" t="s">
        <v>18</v>
      </c>
      <c r="D75" s="39" t="n">
        <f aca="false">SUM(D9,D18,D27,D36,D45,D54,D62,D70)</f>
        <v>70866</v>
      </c>
      <c r="E75" s="39" t="n">
        <f aca="false">SUM(E9,E18,E27,E36,E45,E54,E62,E70)</f>
        <v>0</v>
      </c>
      <c r="F75" s="39" t="n">
        <f aca="false">SUM(F9,F18,F27,F36,F45,F54,F62,F70)</f>
        <v>70866</v>
      </c>
      <c r="G75" s="39" t="n">
        <f aca="false">SUM(G9,G18,G27,G36,G45,G54,G62,G70)</f>
        <v>0</v>
      </c>
      <c r="H75" s="39" t="n">
        <f aca="false">SUM(H9,H18,H27,H36,H45,H54,H62,H70)</f>
        <v>0</v>
      </c>
      <c r="I75" s="39" t="n">
        <f aca="false">SUM(I9,I18,I27,I36,I45,I54,I62,I70)</f>
        <v>0</v>
      </c>
      <c r="J75" s="40" t="n">
        <f aca="false">SUM(J9,J18,J27,J36,J45,J54,J62,J70)</f>
        <v>0</v>
      </c>
    </row>
    <row r="76" s="21" customFormat="true" ht="17.25" hidden="false" customHeight="true" outlineLevel="0" collapsed="false">
      <c r="A76" s="41" t="s">
        <v>22</v>
      </c>
      <c r="B76" s="42" t="s">
        <v>32</v>
      </c>
      <c r="C76" s="43" t="s">
        <v>18</v>
      </c>
      <c r="D76" s="29" t="n">
        <f aca="false">SUM(D10,D19,D28,D37,D46,D55,D63,D71)</f>
        <v>67159758</v>
      </c>
      <c r="E76" s="29" t="n">
        <f aca="false">SUM(E10,E19,E28,E37,E46,E55,E63,E71)</f>
        <v>0</v>
      </c>
      <c r="F76" s="29" t="n">
        <f aca="false">SUM(F10,F19,F28,F37,F46,F55,F63,F71)</f>
        <v>67159758</v>
      </c>
      <c r="G76" s="29" t="n">
        <f aca="false">SUM(G10,G19,G28,G37,G46,G55,G63,G71)</f>
        <v>0</v>
      </c>
      <c r="H76" s="29" t="n">
        <f aca="false">SUM(H10,H19,H28,H37,H46,H55,H63,H71)</f>
        <v>0</v>
      </c>
      <c r="I76" s="29" t="n">
        <f aca="false">SUM(I10,I19,I28,I37,I46,I55,I63,I71)</f>
        <v>0</v>
      </c>
      <c r="J76" s="44" t="n">
        <f aca="false">SUM(J10,J19,J28,J37,J46,J55,J63,J71)</f>
        <v>0</v>
      </c>
    </row>
    <row r="77" customFormat="false" ht="13.2" hidden="false" customHeight="false" outlineLevel="0" collapsed="false">
      <c r="A77" s="1" t="s">
        <v>33</v>
      </c>
    </row>
    <row r="78" customFormat="false" ht="13.2" hidden="false" customHeight="false" outlineLevel="0" collapsed="false">
      <c r="A78" s="1" t="s">
        <v>34</v>
      </c>
    </row>
    <row r="79" customFormat="false" ht="13.2" hidden="false" customHeight="false" outlineLevel="0" collapsed="false">
      <c r="A79" s="1" t="s">
        <v>35</v>
      </c>
    </row>
    <row r="80" customFormat="false" ht="13.2" hidden="false" customHeight="false" outlineLevel="0" collapsed="false">
      <c r="A80" s="1" t="s">
        <v>36</v>
      </c>
    </row>
    <row r="81" customFormat="false" ht="13.2" hidden="false" customHeight="false" outlineLevel="0" collapsed="false">
      <c r="A81" s="1" t="s">
        <v>37</v>
      </c>
    </row>
    <row r="84" customFormat="false" ht="13.2" hidden="false" customHeight="false" outlineLevel="0" collapsed="false">
      <c r="A84" s="45" t="s">
        <v>38</v>
      </c>
    </row>
  </sheetData>
  <printOptions headings="false" gridLines="false" gridLinesSet="true" horizontalCentered="false" verticalCentered="false"/>
  <pageMargins left="0.39375" right="0.39375" top="0.729166666666667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 
za 2021 rok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R</cp:lastModifiedBy>
  <dcterms:modified xsi:type="dcterms:W3CDTF">2022-02-24T11:52:21Z</dcterms:modified>
  <cp:revision>0</cp:revision>
  <dc:subject/>
  <dc:title/>
</cp:coreProperties>
</file>